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淄川区事业单位综合类公开招聘进入考察体检范围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.5</t>
    </r>
    <r>
      <rPr>
        <b val="true"/>
        <sz val="12"/>
        <rFont val="Noto Sans"/>
        <family val="2"/>
      </rPr>
      <t xml:space="preserve">）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档案考核分</t>
  </si>
  <si>
    <t xml:space="preserve">合计</t>
  </si>
  <si>
    <t xml:space="preserve">淄川区疾病预防控制中心</t>
  </si>
  <si>
    <t xml:space="preserve">是</t>
  </si>
  <si>
    <t xml:space="preserve">1030202</t>
  </si>
  <si>
    <t xml:space="preserve">洪山卫生院</t>
  </si>
  <si>
    <t xml:space="preserve">1030203</t>
  </si>
  <si>
    <t xml:space="preserve">东坪卫生院</t>
  </si>
  <si>
    <t xml:space="preserve">1030204</t>
  </si>
  <si>
    <t xml:space="preserve">淄川区中医院</t>
  </si>
  <si>
    <t xml:space="preserve">1030205</t>
  </si>
  <si>
    <t xml:space="preserve">1030206</t>
  </si>
  <si>
    <t xml:space="preserve">淄川区医院</t>
  </si>
  <si>
    <t xml:space="preserve">1030207</t>
  </si>
  <si>
    <t xml:space="preserve">淄川区档案馆</t>
  </si>
  <si>
    <t xml:space="preserve">1030208</t>
  </si>
  <si>
    <t xml:space="preserve">淄川区融媒体中心</t>
  </si>
  <si>
    <t xml:space="preserve">1030209</t>
  </si>
  <si>
    <t xml:space="preserve">1030210</t>
  </si>
  <si>
    <t xml:space="preserve">1030211</t>
  </si>
  <si>
    <t xml:space="preserve">淄川区太河生态保护区发展中心</t>
  </si>
  <si>
    <t xml:space="preserve">1030212</t>
  </si>
  <si>
    <t xml:space="preserve">1030213</t>
  </si>
  <si>
    <t xml:space="preserve">1030214</t>
  </si>
  <si>
    <t xml:space="preserve">淄川区投资促进服务中心</t>
  </si>
  <si>
    <t xml:space="preserve">1030215</t>
  </si>
  <si>
    <t xml:space="preserve">淄川区民兵训练中心</t>
  </si>
  <si>
    <t xml:space="preserve">1030216</t>
  </si>
  <si>
    <t xml:space="preserve">淄川区政府调查研究中心</t>
  </si>
  <si>
    <t xml:space="preserve">1030217</t>
  </si>
  <si>
    <t xml:space="preserve">淄川区机关事务服务中心</t>
  </si>
  <si>
    <t xml:space="preserve">1030218</t>
  </si>
  <si>
    <t xml:space="preserve">淄川区统一战线服务中心</t>
  </si>
  <si>
    <t xml:space="preserve">1030219</t>
  </si>
  <si>
    <t xml:space="preserve">淄川区网信和文产服务中心</t>
  </si>
  <si>
    <t xml:space="preserve">1030220</t>
  </si>
  <si>
    <t xml:space="preserve">1030221</t>
  </si>
  <si>
    <t xml:space="preserve">淄川区社会科学界联合会机关</t>
  </si>
  <si>
    <t xml:space="preserve">1030222</t>
  </si>
  <si>
    <t xml:space="preserve">淄川区大数据信息服务中心</t>
  </si>
  <si>
    <t xml:space="preserve">1030223</t>
  </si>
  <si>
    <t xml:space="preserve">淄川区优化营商环境服务中心</t>
  </si>
  <si>
    <t xml:space="preserve">1030224</t>
  </si>
  <si>
    <t xml:space="preserve">淄川区粮食和物资储备服务中心</t>
  </si>
  <si>
    <t xml:space="preserve">1030225</t>
  </si>
  <si>
    <t xml:space="preserve">1030226</t>
  </si>
  <si>
    <t xml:space="preserve">淄川区水资源服务中心</t>
  </si>
  <si>
    <t xml:space="preserve">1030227</t>
  </si>
  <si>
    <t xml:space="preserve">淄川区公共就业和人才服务中心</t>
  </si>
  <si>
    <t xml:space="preserve">1030228</t>
  </si>
  <si>
    <t xml:space="preserve">淄川区财政发展服务中心</t>
  </si>
  <si>
    <t xml:space="preserve">1030229</t>
  </si>
  <si>
    <t xml:space="preserve">1030230</t>
  </si>
  <si>
    <t xml:space="preserve">淄川区畜牧渔业服务中心</t>
  </si>
  <si>
    <t xml:space="preserve">1030231</t>
  </si>
  <si>
    <t xml:space="preserve">淄川区邮政业发展服务中心</t>
  </si>
  <si>
    <t xml:space="preserve">1030232</t>
  </si>
  <si>
    <t xml:space="preserve">淄川区应急救援指挥保障中心</t>
  </si>
  <si>
    <t xml:space="preserve">1030233</t>
  </si>
  <si>
    <t xml:space="preserve">1030234</t>
  </si>
  <si>
    <t xml:space="preserve">1030235</t>
  </si>
  <si>
    <t xml:space="preserve">淄川区公用事业服务中心</t>
  </si>
  <si>
    <t xml:space="preserve">1030236</t>
  </si>
  <si>
    <t xml:space="preserve">淄川区殡仪馆</t>
  </si>
  <si>
    <t xml:space="preserve">1030237</t>
  </si>
  <si>
    <t xml:space="preserve">淄川区检验检测中心</t>
  </si>
  <si>
    <t xml:space="preserve">1030238</t>
  </si>
  <si>
    <t xml:space="preserve">22030104227</t>
  </si>
  <si>
    <t xml:space="preserve">22030101304</t>
  </si>
  <si>
    <t xml:space="preserve">淄川区人民检察院检察事务中心</t>
  </si>
  <si>
    <t xml:space="preserve">1030239</t>
  </si>
  <si>
    <t xml:space="preserve">淄博市公安局淄川分局战训机动大队</t>
  </si>
  <si>
    <t xml:space="preserve">1030240</t>
  </si>
  <si>
    <t xml:space="preserve">淄川区个体私营经济服务中心</t>
  </si>
  <si>
    <t xml:space="preserve">1030241</t>
  </si>
  <si>
    <t xml:space="preserve">淄川区青少年服务中心</t>
  </si>
  <si>
    <t xml:space="preserve">1030242</t>
  </si>
  <si>
    <t xml:space="preserve">淄川红十字会机关</t>
  </si>
  <si>
    <t xml:space="preserve">1030243</t>
  </si>
  <si>
    <t xml:space="preserve">淄川区岭子镇政府下属事业单位</t>
  </si>
  <si>
    <t xml:space="preserve">1030244</t>
  </si>
  <si>
    <t xml:space="preserve">淄川区松龄路街道办事处下属事业单位</t>
  </si>
  <si>
    <t xml:space="preserve">1030245</t>
  </si>
  <si>
    <t xml:space="preserve">淄川区将军路街道办事处</t>
  </si>
  <si>
    <t xml:space="preserve">1030246</t>
  </si>
  <si>
    <t xml:space="preserve">免笔试</t>
  </si>
  <si>
    <r>
      <rPr>
        <sz val="11"/>
        <color rgb="FF000000"/>
        <rFont val="Noto Sans"/>
        <family val="2"/>
      </rPr>
      <t xml:space="preserve">淄川区合并招聘单位</t>
    </r>
    <r>
      <rPr>
        <sz val="11"/>
        <color rgb="FF000000"/>
        <rFont val="宋体"/>
        <family val="0"/>
        <charset val="134"/>
      </rPr>
      <t xml:space="preserve">A</t>
    </r>
  </si>
  <si>
    <t xml:space="preserve">10302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m:s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4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29"/>
    <col collapsed="false" customWidth="false" hidden="false" outlineLevel="0" max="3" min="3" style="1" width="8.99"/>
    <col collapsed="false" customWidth="true" hidden="false" outlineLevel="0" max="4" min="4" style="1" width="15.18"/>
    <col collapsed="false" customWidth="false" hidden="false" outlineLevel="0" max="6" min="5" style="1" width="8.99"/>
    <col collapsed="false" customWidth="true" hidden="false" outlineLevel="0" max="7" min="7" style="1" width="6.94"/>
    <col collapsed="false" customWidth="true" hidden="false" outlineLevel="0" max="8" min="8" style="1" width="10.14"/>
    <col collapsed="false" customWidth="true" hidden="false" outlineLevel="0" max="9" min="9" style="1" width="7.17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n">
        <v>0.000706018518518519</v>
      </c>
    </row>
    <row r="3" customFormat="false" ht="53" hidden="false" customHeight="true" outlineLevel="0" collapsed="false">
      <c r="A3" s="3" t="n">
        <v>1</v>
      </c>
      <c r="B3" s="4" t="s">
        <v>9</v>
      </c>
      <c r="C3" s="8" t="n">
        <v>1030201</v>
      </c>
      <c r="D3" s="9" t="n">
        <v>22030106530</v>
      </c>
      <c r="E3" s="10" t="n">
        <v>69.7</v>
      </c>
      <c r="F3" s="10" t="n">
        <v>84.53</v>
      </c>
      <c r="G3" s="10"/>
      <c r="H3" s="10" t="n">
        <f aca="false">SUM(E3+F3)/2</f>
        <v>77.115</v>
      </c>
      <c r="I3" s="11" t="s">
        <v>10</v>
      </c>
    </row>
    <row r="4" customFormat="false" ht="53" hidden="false" customHeight="true" outlineLevel="0" collapsed="false">
      <c r="A4" s="3" t="n">
        <v>2</v>
      </c>
      <c r="B4" s="4" t="s">
        <v>9</v>
      </c>
      <c r="C4" s="8" t="n">
        <v>1030201</v>
      </c>
      <c r="D4" s="9" t="n">
        <v>22030101622</v>
      </c>
      <c r="E4" s="11" t="n">
        <v>63.77</v>
      </c>
      <c r="F4" s="11" t="n">
        <v>80.82</v>
      </c>
      <c r="G4" s="11"/>
      <c r="H4" s="11" t="n">
        <f aca="false">SUM(E4+F4)/2</f>
        <v>72.295</v>
      </c>
      <c r="I4" s="11"/>
    </row>
    <row r="5" customFormat="false" ht="53" hidden="false" customHeight="true" outlineLevel="0" collapsed="false">
      <c r="A5" s="3" t="n">
        <v>3</v>
      </c>
      <c r="B5" s="4" t="s">
        <v>9</v>
      </c>
      <c r="C5" s="12" t="s">
        <v>11</v>
      </c>
      <c r="D5" s="9" t="n">
        <v>22030102203</v>
      </c>
      <c r="E5" s="11" t="n">
        <v>72.68</v>
      </c>
      <c r="F5" s="11" t="n">
        <v>83.8</v>
      </c>
      <c r="G5" s="11"/>
      <c r="H5" s="11" t="n">
        <f aca="false">SUM(E5+F5)/2</f>
        <v>78.24</v>
      </c>
      <c r="I5" s="11" t="s">
        <v>10</v>
      </c>
    </row>
    <row r="6" customFormat="false" ht="53" hidden="false" customHeight="true" outlineLevel="0" collapsed="false">
      <c r="A6" s="3" t="n">
        <v>4</v>
      </c>
      <c r="B6" s="4" t="s">
        <v>9</v>
      </c>
      <c r="C6" s="12" t="s">
        <v>11</v>
      </c>
      <c r="D6" s="9" t="n">
        <v>22030106026</v>
      </c>
      <c r="E6" s="11" t="n">
        <v>69.78</v>
      </c>
      <c r="F6" s="11" t="n">
        <v>85.49</v>
      </c>
      <c r="G6" s="11"/>
      <c r="H6" s="11" t="n">
        <f aca="false">SUM(E6+F6)/2</f>
        <v>77.635</v>
      </c>
      <c r="I6" s="11"/>
    </row>
    <row r="7" customFormat="false" ht="53" hidden="false" customHeight="true" outlineLevel="0" collapsed="false">
      <c r="A7" s="3" t="n">
        <v>5</v>
      </c>
      <c r="B7" s="4" t="s">
        <v>12</v>
      </c>
      <c r="C7" s="12" t="s">
        <v>13</v>
      </c>
      <c r="D7" s="9" t="n">
        <v>22030105308</v>
      </c>
      <c r="E7" s="11" t="n">
        <v>71</v>
      </c>
      <c r="F7" s="11" t="n">
        <v>84.81</v>
      </c>
      <c r="G7" s="11"/>
      <c r="H7" s="11" t="n">
        <f aca="false">SUM(E7+F7)/2</f>
        <v>77.905</v>
      </c>
      <c r="I7" s="11" t="s">
        <v>10</v>
      </c>
    </row>
    <row r="8" customFormat="false" ht="53" hidden="false" customHeight="true" outlineLevel="0" collapsed="false">
      <c r="A8" s="3" t="n">
        <v>6</v>
      </c>
      <c r="B8" s="4" t="s">
        <v>12</v>
      </c>
      <c r="C8" s="12" t="s">
        <v>13</v>
      </c>
      <c r="D8" s="9" t="n">
        <v>22030102326</v>
      </c>
      <c r="E8" s="11" t="n">
        <v>71.78</v>
      </c>
      <c r="F8" s="11" t="n">
        <v>83.74</v>
      </c>
      <c r="G8" s="11"/>
      <c r="H8" s="11" t="n">
        <f aca="false">SUM(E8+F8)/2</f>
        <v>77.76</v>
      </c>
      <c r="I8" s="11"/>
    </row>
    <row r="9" customFormat="false" ht="53" hidden="false" customHeight="true" outlineLevel="0" collapsed="false">
      <c r="A9" s="3" t="n">
        <v>7</v>
      </c>
      <c r="B9" s="4" t="s">
        <v>14</v>
      </c>
      <c r="C9" s="12" t="s">
        <v>15</v>
      </c>
      <c r="D9" s="9" t="n">
        <v>22030105606</v>
      </c>
      <c r="E9" s="11" t="n">
        <v>74.35</v>
      </c>
      <c r="F9" s="11" t="n">
        <v>82.13</v>
      </c>
      <c r="G9" s="11"/>
      <c r="H9" s="11" t="n">
        <f aca="false">SUM(E9+F9)/2</f>
        <v>78.24</v>
      </c>
      <c r="I9" s="11" t="s">
        <v>10</v>
      </c>
    </row>
    <row r="10" customFormat="false" ht="53" hidden="false" customHeight="true" outlineLevel="0" collapsed="false">
      <c r="A10" s="3" t="n">
        <v>8</v>
      </c>
      <c r="B10" s="4" t="s">
        <v>14</v>
      </c>
      <c r="C10" s="12" t="s">
        <v>15</v>
      </c>
      <c r="D10" s="9" t="n">
        <v>22030103228</v>
      </c>
      <c r="E10" s="11" t="n">
        <v>66.07</v>
      </c>
      <c r="F10" s="11" t="n">
        <v>84.23</v>
      </c>
      <c r="G10" s="11"/>
      <c r="H10" s="11" t="n">
        <f aca="false">SUM(E10+F10)/2</f>
        <v>75.15</v>
      </c>
      <c r="I10" s="11"/>
    </row>
    <row r="11" customFormat="false" ht="53" hidden="false" customHeight="true" outlineLevel="0" collapsed="false">
      <c r="A11" s="3" t="n">
        <v>9</v>
      </c>
      <c r="B11" s="4" t="s">
        <v>16</v>
      </c>
      <c r="C11" s="12" t="s">
        <v>17</v>
      </c>
      <c r="D11" s="9" t="n">
        <v>22030104028</v>
      </c>
      <c r="E11" s="11" t="n">
        <v>69.49</v>
      </c>
      <c r="F11" s="11" t="n">
        <v>84.73</v>
      </c>
      <c r="G11" s="11"/>
      <c r="H11" s="11" t="n">
        <f aca="false">SUM(E11+F11)/2</f>
        <v>77.11</v>
      </c>
      <c r="I11" s="11" t="s">
        <v>10</v>
      </c>
    </row>
    <row r="12" customFormat="false" ht="53" hidden="false" customHeight="true" outlineLevel="0" collapsed="false">
      <c r="A12" s="3" t="n">
        <v>10</v>
      </c>
      <c r="B12" s="4" t="s">
        <v>16</v>
      </c>
      <c r="C12" s="12" t="s">
        <v>17</v>
      </c>
      <c r="D12" s="9" t="n">
        <v>22030106724</v>
      </c>
      <c r="E12" s="11" t="n">
        <v>69.08</v>
      </c>
      <c r="F12" s="11" t="n">
        <v>84.24</v>
      </c>
      <c r="G12" s="11"/>
      <c r="H12" s="11" t="n">
        <f aca="false">SUM(E12+F12)/2</f>
        <v>76.66</v>
      </c>
      <c r="I12" s="11"/>
    </row>
    <row r="13" customFormat="false" ht="53" hidden="false" customHeight="true" outlineLevel="0" collapsed="false">
      <c r="A13" s="3" t="n">
        <v>11</v>
      </c>
      <c r="B13" s="4" t="s">
        <v>16</v>
      </c>
      <c r="C13" s="12" t="s">
        <v>18</v>
      </c>
      <c r="D13" s="9" t="n">
        <v>22030104002</v>
      </c>
      <c r="E13" s="11" t="n">
        <v>62.98</v>
      </c>
      <c r="F13" s="11" t="n">
        <v>83.04</v>
      </c>
      <c r="G13" s="11"/>
      <c r="H13" s="11" t="n">
        <f aca="false">SUM(E13+F13)/2</f>
        <v>73.01</v>
      </c>
      <c r="I13" s="11" t="s">
        <v>10</v>
      </c>
    </row>
    <row r="14" customFormat="false" ht="53" hidden="false" customHeight="true" outlineLevel="0" collapsed="false">
      <c r="A14" s="3" t="n">
        <v>12</v>
      </c>
      <c r="B14" s="4" t="s">
        <v>16</v>
      </c>
      <c r="C14" s="12" t="s">
        <v>18</v>
      </c>
      <c r="D14" s="9" t="n">
        <v>22030105822</v>
      </c>
      <c r="E14" s="11" t="n">
        <v>63.27</v>
      </c>
      <c r="F14" s="11" t="n">
        <v>82.22</v>
      </c>
      <c r="G14" s="11"/>
      <c r="H14" s="11" t="n">
        <f aca="false">SUM(E14+F14)/2</f>
        <v>72.745</v>
      </c>
      <c r="I14" s="11"/>
    </row>
    <row r="15" customFormat="false" ht="53" hidden="false" customHeight="true" outlineLevel="0" collapsed="false">
      <c r="A15" s="3" t="n">
        <v>13</v>
      </c>
      <c r="B15" s="13" t="s">
        <v>19</v>
      </c>
      <c r="C15" s="14" t="s">
        <v>20</v>
      </c>
      <c r="D15" s="15" t="n">
        <v>22030101423</v>
      </c>
      <c r="E15" s="16" t="n">
        <v>71.92</v>
      </c>
      <c r="F15" s="16" t="n">
        <v>82.53</v>
      </c>
      <c r="G15" s="16"/>
      <c r="H15" s="11" t="n">
        <f aca="false">SUM(E15+F15)/2</f>
        <v>77.225</v>
      </c>
      <c r="I15" s="11" t="s">
        <v>10</v>
      </c>
    </row>
    <row r="16" customFormat="false" ht="53" hidden="false" customHeight="true" outlineLevel="0" collapsed="false">
      <c r="A16" s="3" t="n">
        <v>14</v>
      </c>
      <c r="B16" s="13" t="s">
        <v>19</v>
      </c>
      <c r="C16" s="14" t="s">
        <v>20</v>
      </c>
      <c r="D16" s="15" t="n">
        <v>22030100207</v>
      </c>
      <c r="E16" s="16" t="n">
        <v>66.36</v>
      </c>
      <c r="F16" s="16" t="n">
        <v>82</v>
      </c>
      <c r="G16" s="16"/>
      <c r="H16" s="11" t="n">
        <f aca="false">SUM(E16+F16)/2</f>
        <v>74.18</v>
      </c>
      <c r="I16" s="11"/>
    </row>
    <row r="17" customFormat="false" ht="53" hidden="false" customHeight="true" outlineLevel="0" collapsed="false">
      <c r="A17" s="3" t="n">
        <v>15</v>
      </c>
      <c r="B17" s="4" t="s">
        <v>21</v>
      </c>
      <c r="C17" s="12" t="s">
        <v>22</v>
      </c>
      <c r="D17" s="9" t="n">
        <v>22030104612</v>
      </c>
      <c r="E17" s="11" t="n">
        <v>67.75</v>
      </c>
      <c r="F17" s="11" t="n">
        <v>82.62</v>
      </c>
      <c r="G17" s="11"/>
      <c r="H17" s="11" t="n">
        <f aca="false">SUM(E17+F17)/2</f>
        <v>75.185</v>
      </c>
      <c r="I17" s="11" t="s">
        <v>10</v>
      </c>
    </row>
    <row r="18" customFormat="false" ht="53" hidden="false" customHeight="true" outlineLevel="0" collapsed="false">
      <c r="A18" s="3" t="n">
        <v>16</v>
      </c>
      <c r="B18" s="4" t="s">
        <v>21</v>
      </c>
      <c r="C18" s="12" t="s">
        <v>22</v>
      </c>
      <c r="D18" s="9" t="n">
        <v>22030101913</v>
      </c>
      <c r="E18" s="11" t="n">
        <v>66.5</v>
      </c>
      <c r="F18" s="11" t="n">
        <v>81.66</v>
      </c>
      <c r="G18" s="11"/>
      <c r="H18" s="11" t="n">
        <f aca="false">SUM(E18+F18)/2</f>
        <v>74.08</v>
      </c>
      <c r="I18" s="11"/>
    </row>
    <row r="19" customFormat="false" ht="53" hidden="false" customHeight="true" outlineLevel="0" collapsed="false">
      <c r="A19" s="3" t="n">
        <v>17</v>
      </c>
      <c r="B19" s="4" t="s">
        <v>23</v>
      </c>
      <c r="C19" s="12" t="s">
        <v>24</v>
      </c>
      <c r="D19" s="9" t="n">
        <v>22030202809</v>
      </c>
      <c r="E19" s="11" t="n">
        <v>77.04</v>
      </c>
      <c r="F19" s="11" t="n">
        <v>84.31</v>
      </c>
      <c r="G19" s="11"/>
      <c r="H19" s="11" t="n">
        <f aca="false">SUM(E19+F19)/2</f>
        <v>80.675</v>
      </c>
      <c r="I19" s="11" t="s">
        <v>10</v>
      </c>
    </row>
    <row r="20" customFormat="false" ht="53" hidden="false" customHeight="true" outlineLevel="0" collapsed="false">
      <c r="A20" s="3" t="n">
        <v>18</v>
      </c>
      <c r="B20" s="4" t="s">
        <v>23</v>
      </c>
      <c r="C20" s="12" t="s">
        <v>24</v>
      </c>
      <c r="D20" s="9" t="n">
        <v>22030204629</v>
      </c>
      <c r="E20" s="11" t="n">
        <v>75.38</v>
      </c>
      <c r="F20" s="11" t="n">
        <v>83.69</v>
      </c>
      <c r="G20" s="11"/>
      <c r="H20" s="11" t="n">
        <f aca="false">SUM(E20+F20)/2</f>
        <v>79.535</v>
      </c>
      <c r="I20" s="11"/>
    </row>
    <row r="21" customFormat="false" ht="53" hidden="false" customHeight="true" outlineLevel="0" collapsed="false">
      <c r="A21" s="3" t="n">
        <v>19</v>
      </c>
      <c r="B21" s="4" t="s">
        <v>23</v>
      </c>
      <c r="C21" s="12" t="s">
        <v>25</v>
      </c>
      <c r="D21" s="9" t="n">
        <v>22030201713</v>
      </c>
      <c r="E21" s="11" t="n">
        <v>70.03</v>
      </c>
      <c r="F21" s="11" t="n">
        <v>84.13</v>
      </c>
      <c r="G21" s="11"/>
      <c r="H21" s="11" t="n">
        <f aca="false">SUM(E21+F21)/2</f>
        <v>77.08</v>
      </c>
      <c r="I21" s="11" t="s">
        <v>10</v>
      </c>
    </row>
    <row r="22" customFormat="false" ht="53" hidden="false" customHeight="true" outlineLevel="0" collapsed="false">
      <c r="A22" s="3" t="n">
        <v>20</v>
      </c>
      <c r="B22" s="4" t="s">
        <v>23</v>
      </c>
      <c r="C22" s="12" t="s">
        <v>25</v>
      </c>
      <c r="D22" s="9" t="n">
        <v>22030204429</v>
      </c>
      <c r="E22" s="11" t="n">
        <v>69.88</v>
      </c>
      <c r="F22" s="11" t="n">
        <v>82.17</v>
      </c>
      <c r="G22" s="11"/>
      <c r="H22" s="11" t="n">
        <f aca="false">SUM(E22+F22)/2</f>
        <v>76.025</v>
      </c>
      <c r="I22" s="11" t="s">
        <v>10</v>
      </c>
    </row>
    <row r="23" customFormat="false" ht="53" hidden="false" customHeight="true" outlineLevel="0" collapsed="false">
      <c r="A23" s="3" t="n">
        <v>21</v>
      </c>
      <c r="B23" s="4" t="s">
        <v>23</v>
      </c>
      <c r="C23" s="12" t="s">
        <v>25</v>
      </c>
      <c r="D23" s="9" t="n">
        <v>22030201706</v>
      </c>
      <c r="E23" s="11" t="n">
        <v>69.26</v>
      </c>
      <c r="F23" s="11" t="n">
        <v>81.49</v>
      </c>
      <c r="G23" s="11"/>
      <c r="H23" s="11" t="n">
        <f aca="false">SUM(E23+F23)/2</f>
        <v>75.375</v>
      </c>
      <c r="I23" s="11"/>
    </row>
    <row r="24" customFormat="false" ht="53" hidden="false" customHeight="true" outlineLevel="0" collapsed="false">
      <c r="A24" s="3" t="n">
        <v>22</v>
      </c>
      <c r="B24" s="4" t="s">
        <v>23</v>
      </c>
      <c r="C24" s="12" t="s">
        <v>26</v>
      </c>
      <c r="D24" s="9" t="n">
        <v>22030202304</v>
      </c>
      <c r="E24" s="11" t="n">
        <v>80.68</v>
      </c>
      <c r="F24" s="11" t="n">
        <v>86.44</v>
      </c>
      <c r="G24" s="11"/>
      <c r="H24" s="11" t="n">
        <f aca="false">SUM(E24+F24)/2</f>
        <v>83.56</v>
      </c>
      <c r="I24" s="11" t="s">
        <v>10</v>
      </c>
    </row>
    <row r="25" customFormat="false" ht="53" hidden="false" customHeight="true" outlineLevel="0" collapsed="false">
      <c r="A25" s="3" t="n">
        <v>23</v>
      </c>
      <c r="B25" s="4" t="s">
        <v>23</v>
      </c>
      <c r="C25" s="12" t="s">
        <v>26</v>
      </c>
      <c r="D25" s="9" t="n">
        <v>22030200412</v>
      </c>
      <c r="E25" s="11" t="n">
        <v>68.73</v>
      </c>
      <c r="F25" s="11" t="n">
        <v>86.23</v>
      </c>
      <c r="G25" s="11"/>
      <c r="H25" s="11" t="n">
        <f aca="false">SUM(E25+F25)/2</f>
        <v>77.48</v>
      </c>
      <c r="I25" s="11"/>
    </row>
    <row r="26" customFormat="false" ht="53" hidden="false" customHeight="true" outlineLevel="0" collapsed="false">
      <c r="A26" s="3" t="n">
        <v>24</v>
      </c>
      <c r="B26" s="4" t="s">
        <v>27</v>
      </c>
      <c r="C26" s="12" t="s">
        <v>28</v>
      </c>
      <c r="D26" s="9" t="n">
        <v>22030103618</v>
      </c>
      <c r="E26" s="11" t="n">
        <v>69.05</v>
      </c>
      <c r="F26" s="11" t="n">
        <v>82.26</v>
      </c>
      <c r="G26" s="11"/>
      <c r="H26" s="11" t="n">
        <f aca="false">SUM(E26+F26)/2</f>
        <v>75.655</v>
      </c>
      <c r="I26" s="11" t="s">
        <v>10</v>
      </c>
    </row>
    <row r="27" customFormat="false" ht="53" hidden="false" customHeight="true" outlineLevel="0" collapsed="false">
      <c r="A27" s="3" t="n">
        <v>25</v>
      </c>
      <c r="B27" s="4" t="s">
        <v>27</v>
      </c>
      <c r="C27" s="12" t="s">
        <v>28</v>
      </c>
      <c r="D27" s="9" t="n">
        <v>22030100103</v>
      </c>
      <c r="E27" s="11" t="n">
        <v>64.86</v>
      </c>
      <c r="F27" s="11" t="n">
        <v>80.16</v>
      </c>
      <c r="G27" s="11"/>
      <c r="H27" s="11" t="n">
        <f aca="false">SUM(E27+F27)/2</f>
        <v>72.51</v>
      </c>
      <c r="I27" s="11"/>
    </row>
    <row r="28" customFormat="false" ht="53" hidden="false" customHeight="true" outlineLevel="0" collapsed="false">
      <c r="A28" s="3" t="n">
        <v>26</v>
      </c>
      <c r="B28" s="4" t="s">
        <v>27</v>
      </c>
      <c r="C28" s="12" t="s">
        <v>29</v>
      </c>
      <c r="D28" s="9" t="n">
        <v>22030103330</v>
      </c>
      <c r="E28" s="11" t="n">
        <v>75.52</v>
      </c>
      <c r="F28" s="11" t="n">
        <v>84.75</v>
      </c>
      <c r="G28" s="11"/>
      <c r="H28" s="11" t="n">
        <f aca="false">SUM(E28+F28)/2</f>
        <v>80.135</v>
      </c>
      <c r="I28" s="11" t="s">
        <v>10</v>
      </c>
    </row>
    <row r="29" customFormat="false" ht="53" hidden="false" customHeight="true" outlineLevel="0" collapsed="false">
      <c r="A29" s="3" t="n">
        <v>27</v>
      </c>
      <c r="B29" s="4" t="s">
        <v>27</v>
      </c>
      <c r="C29" s="12" t="s">
        <v>29</v>
      </c>
      <c r="D29" s="9" t="n">
        <v>22030101729</v>
      </c>
      <c r="E29" s="11" t="n">
        <v>67.38</v>
      </c>
      <c r="F29" s="11" t="n">
        <v>85.14</v>
      </c>
      <c r="G29" s="11"/>
      <c r="H29" s="11" t="n">
        <f aca="false">SUM(E29+F29)/2</f>
        <v>76.26</v>
      </c>
      <c r="I29" s="11"/>
    </row>
    <row r="30" customFormat="false" ht="53" hidden="false" customHeight="true" outlineLevel="0" collapsed="false">
      <c r="A30" s="3" t="n">
        <v>28</v>
      </c>
      <c r="B30" s="4" t="s">
        <v>27</v>
      </c>
      <c r="C30" s="12" t="s">
        <v>30</v>
      </c>
      <c r="D30" s="9" t="n">
        <v>22030105608</v>
      </c>
      <c r="E30" s="11" t="n">
        <v>69.66</v>
      </c>
      <c r="F30" s="11" t="n">
        <v>84.01</v>
      </c>
      <c r="G30" s="11"/>
      <c r="H30" s="11" t="n">
        <f aca="false">SUM(E30+F30)/2</f>
        <v>76.835</v>
      </c>
      <c r="I30" s="11" t="s">
        <v>10</v>
      </c>
    </row>
    <row r="31" customFormat="false" ht="53" hidden="false" customHeight="true" outlineLevel="0" collapsed="false">
      <c r="A31" s="3" t="n">
        <v>29</v>
      </c>
      <c r="B31" s="4" t="s">
        <v>27</v>
      </c>
      <c r="C31" s="12" t="s">
        <v>30</v>
      </c>
      <c r="D31" s="9" t="n">
        <v>22030106306</v>
      </c>
      <c r="E31" s="11" t="n">
        <v>70.11</v>
      </c>
      <c r="F31" s="11" t="n">
        <v>82.45</v>
      </c>
      <c r="G31" s="11"/>
      <c r="H31" s="11" t="n">
        <f aca="false">SUM(E31+F31)/2</f>
        <v>76.28</v>
      </c>
      <c r="I31" s="11"/>
    </row>
    <row r="32" customFormat="false" ht="53" hidden="false" customHeight="true" outlineLevel="0" collapsed="false">
      <c r="A32" s="3" t="n">
        <v>30</v>
      </c>
      <c r="B32" s="4" t="s">
        <v>31</v>
      </c>
      <c r="C32" s="12" t="s">
        <v>32</v>
      </c>
      <c r="D32" s="9" t="n">
        <v>22030100105</v>
      </c>
      <c r="E32" s="11" t="n">
        <v>78.29</v>
      </c>
      <c r="F32" s="11" t="n">
        <v>83.84</v>
      </c>
      <c r="G32" s="11"/>
      <c r="H32" s="11" t="n">
        <f aca="false">SUM(E32+F32)/2</f>
        <v>81.065</v>
      </c>
      <c r="I32" s="11" t="s">
        <v>10</v>
      </c>
    </row>
    <row r="33" customFormat="false" ht="53" hidden="false" customHeight="true" outlineLevel="0" collapsed="false">
      <c r="A33" s="3" t="n">
        <v>31</v>
      </c>
      <c r="B33" s="4" t="s">
        <v>31</v>
      </c>
      <c r="C33" s="12" t="s">
        <v>32</v>
      </c>
      <c r="D33" s="9" t="n">
        <v>22030102911</v>
      </c>
      <c r="E33" s="11" t="n">
        <v>75.3</v>
      </c>
      <c r="F33" s="11" t="n">
        <v>81.64</v>
      </c>
      <c r="G33" s="11"/>
      <c r="H33" s="11" t="n">
        <f aca="false">SUM(E33+F33)/2</f>
        <v>78.47</v>
      </c>
      <c r="I33" s="11"/>
    </row>
    <row r="34" customFormat="false" ht="53" hidden="false" customHeight="true" outlineLevel="0" collapsed="false">
      <c r="A34" s="3" t="n">
        <v>32</v>
      </c>
      <c r="B34" s="4" t="s">
        <v>33</v>
      </c>
      <c r="C34" s="12" t="s">
        <v>34</v>
      </c>
      <c r="D34" s="9" t="n">
        <v>22030104215</v>
      </c>
      <c r="E34" s="11" t="n">
        <v>74.21</v>
      </c>
      <c r="F34" s="11" t="n">
        <v>84.11</v>
      </c>
      <c r="G34" s="11"/>
      <c r="H34" s="11" t="n">
        <f aca="false">SUM(E34+F34)/2</f>
        <v>79.16</v>
      </c>
      <c r="I34" s="11" t="s">
        <v>10</v>
      </c>
    </row>
    <row r="35" customFormat="false" ht="53" hidden="false" customHeight="true" outlineLevel="0" collapsed="false">
      <c r="A35" s="3" t="n">
        <v>33</v>
      </c>
      <c r="B35" s="4" t="s">
        <v>33</v>
      </c>
      <c r="C35" s="12" t="s">
        <v>34</v>
      </c>
      <c r="D35" s="9" t="n">
        <v>22030107002</v>
      </c>
      <c r="E35" s="11" t="n">
        <v>72.21</v>
      </c>
      <c r="F35" s="11" t="n">
        <v>80.39</v>
      </c>
      <c r="G35" s="11"/>
      <c r="H35" s="11" t="n">
        <f aca="false">SUM(E35+F35)/2</f>
        <v>76.3</v>
      </c>
      <c r="I35" s="11"/>
    </row>
    <row r="36" customFormat="false" ht="53" hidden="false" customHeight="true" outlineLevel="0" collapsed="false">
      <c r="A36" s="3" t="n">
        <v>34</v>
      </c>
      <c r="B36" s="4" t="s">
        <v>35</v>
      </c>
      <c r="C36" s="12" t="s">
        <v>36</v>
      </c>
      <c r="D36" s="9" t="n">
        <v>22030106716</v>
      </c>
      <c r="E36" s="11" t="n">
        <v>69.05</v>
      </c>
      <c r="F36" s="11" t="n">
        <v>85.34</v>
      </c>
      <c r="G36" s="17"/>
      <c r="H36" s="11" t="n">
        <f aca="false">SUM(E36+F36)/2</f>
        <v>77.195</v>
      </c>
      <c r="I36" s="11" t="s">
        <v>10</v>
      </c>
    </row>
    <row r="37" customFormat="false" ht="53" hidden="false" customHeight="true" outlineLevel="0" collapsed="false">
      <c r="A37" s="3" t="n">
        <v>35</v>
      </c>
      <c r="B37" s="4" t="s">
        <v>35</v>
      </c>
      <c r="C37" s="12" t="s">
        <v>36</v>
      </c>
      <c r="D37" s="9" t="n">
        <v>22030101706</v>
      </c>
      <c r="E37" s="11" t="n">
        <v>60.51</v>
      </c>
      <c r="F37" s="11" t="n">
        <v>82.03</v>
      </c>
      <c r="G37" s="17"/>
      <c r="H37" s="11" t="n">
        <f aca="false">SUM(E37+F37)/2</f>
        <v>71.27</v>
      </c>
      <c r="I37" s="11"/>
    </row>
    <row r="38" customFormat="false" ht="53" hidden="false" customHeight="true" outlineLevel="0" collapsed="false">
      <c r="A38" s="3" t="n">
        <v>36</v>
      </c>
      <c r="B38" s="4" t="s">
        <v>37</v>
      </c>
      <c r="C38" s="12" t="s">
        <v>38</v>
      </c>
      <c r="D38" s="9" t="n">
        <v>22030105719</v>
      </c>
      <c r="E38" s="11" t="n">
        <v>80.79</v>
      </c>
      <c r="F38" s="11" t="n">
        <v>82.89</v>
      </c>
      <c r="G38" s="17"/>
      <c r="H38" s="11" t="n">
        <f aca="false">SUM(E38+F38)/2</f>
        <v>81.84</v>
      </c>
      <c r="I38" s="11" t="s">
        <v>10</v>
      </c>
    </row>
    <row r="39" customFormat="false" ht="53" hidden="false" customHeight="true" outlineLevel="0" collapsed="false">
      <c r="A39" s="3" t="n">
        <v>37</v>
      </c>
      <c r="B39" s="4" t="s">
        <v>37</v>
      </c>
      <c r="C39" s="12" t="s">
        <v>38</v>
      </c>
      <c r="D39" s="9" t="n">
        <v>22030104918</v>
      </c>
      <c r="E39" s="11" t="n">
        <v>71.26</v>
      </c>
      <c r="F39" s="11" t="n">
        <v>85.21</v>
      </c>
      <c r="G39" s="17"/>
      <c r="H39" s="11" t="n">
        <f aca="false">SUM(E39+F39)/2</f>
        <v>78.235</v>
      </c>
      <c r="I39" s="11"/>
    </row>
    <row r="40" customFormat="false" ht="53" hidden="false" customHeight="true" outlineLevel="0" collapsed="false">
      <c r="A40" s="3" t="n">
        <v>38</v>
      </c>
      <c r="B40" s="4" t="s">
        <v>39</v>
      </c>
      <c r="C40" s="12" t="s">
        <v>40</v>
      </c>
      <c r="D40" s="9" t="n">
        <v>22030101910</v>
      </c>
      <c r="E40" s="11" t="n">
        <v>70.24</v>
      </c>
      <c r="F40" s="11" t="n">
        <v>87.56</v>
      </c>
      <c r="G40" s="17"/>
      <c r="H40" s="11" t="n">
        <f aca="false">SUM(E40+F40)/2</f>
        <v>78.9</v>
      </c>
      <c r="I40" s="11" t="s">
        <v>10</v>
      </c>
    </row>
    <row r="41" customFormat="false" ht="53" hidden="false" customHeight="true" outlineLevel="0" collapsed="false">
      <c r="A41" s="3" t="n">
        <v>39</v>
      </c>
      <c r="B41" s="4" t="s">
        <v>39</v>
      </c>
      <c r="C41" s="12" t="s">
        <v>40</v>
      </c>
      <c r="D41" s="9" t="n">
        <v>22030103026</v>
      </c>
      <c r="E41" s="11" t="n">
        <v>69.99</v>
      </c>
      <c r="F41" s="11" t="n">
        <v>85.21</v>
      </c>
      <c r="G41" s="17"/>
      <c r="H41" s="11" t="n">
        <f aca="false">SUM(E41+F41)/2</f>
        <v>77.6</v>
      </c>
      <c r="I41" s="11"/>
    </row>
    <row r="42" customFormat="false" ht="53" hidden="false" customHeight="true" outlineLevel="0" collapsed="false">
      <c r="A42" s="3" t="n">
        <v>40</v>
      </c>
      <c r="B42" s="4" t="s">
        <v>41</v>
      </c>
      <c r="C42" s="12" t="s">
        <v>42</v>
      </c>
      <c r="D42" s="9" t="n">
        <v>22030104522</v>
      </c>
      <c r="E42" s="11" t="n">
        <v>73.38</v>
      </c>
      <c r="F42" s="11" t="n">
        <v>85.01</v>
      </c>
      <c r="G42" s="17"/>
      <c r="H42" s="11" t="n">
        <f aca="false">SUM(E42+F42)/2</f>
        <v>79.195</v>
      </c>
      <c r="I42" s="11" t="s">
        <v>10</v>
      </c>
    </row>
    <row r="43" customFormat="false" ht="53" hidden="false" customHeight="true" outlineLevel="0" collapsed="false">
      <c r="A43" s="3" t="n">
        <v>41</v>
      </c>
      <c r="B43" s="4" t="s">
        <v>41</v>
      </c>
      <c r="C43" s="12" t="s">
        <v>42</v>
      </c>
      <c r="D43" s="9" t="n">
        <v>22030103925</v>
      </c>
      <c r="E43" s="11" t="n">
        <v>64.62</v>
      </c>
      <c r="F43" s="11" t="n">
        <v>83.79</v>
      </c>
      <c r="G43" s="17"/>
      <c r="H43" s="11" t="n">
        <f aca="false">SUM(E43+F43)/2</f>
        <v>74.205</v>
      </c>
      <c r="I43" s="11"/>
    </row>
    <row r="44" customFormat="false" ht="53" hidden="false" customHeight="true" outlineLevel="0" collapsed="false">
      <c r="A44" s="3" t="n">
        <v>42</v>
      </c>
      <c r="B44" s="4" t="s">
        <v>41</v>
      </c>
      <c r="C44" s="12" t="s">
        <v>43</v>
      </c>
      <c r="D44" s="9" t="n">
        <v>22030100418</v>
      </c>
      <c r="E44" s="11" t="n">
        <v>71.16</v>
      </c>
      <c r="F44" s="11" t="n">
        <v>87.41</v>
      </c>
      <c r="G44" s="17"/>
      <c r="H44" s="11" t="n">
        <f aca="false">SUM(E44+F44)/2</f>
        <v>79.285</v>
      </c>
      <c r="I44" s="11" t="s">
        <v>10</v>
      </c>
    </row>
    <row r="45" customFormat="false" ht="53" hidden="false" customHeight="true" outlineLevel="0" collapsed="false">
      <c r="A45" s="3" t="n">
        <v>43</v>
      </c>
      <c r="B45" s="4" t="s">
        <v>41</v>
      </c>
      <c r="C45" s="12" t="s">
        <v>43</v>
      </c>
      <c r="D45" s="9" t="n">
        <v>22030106930</v>
      </c>
      <c r="E45" s="11" t="n">
        <v>73.52</v>
      </c>
      <c r="F45" s="11" t="n">
        <v>83.37</v>
      </c>
      <c r="G45" s="17"/>
      <c r="H45" s="11" t="n">
        <f aca="false">SUM(E45+F45)/2</f>
        <v>78.445</v>
      </c>
      <c r="I45" s="11"/>
    </row>
    <row r="46" customFormat="false" ht="53" hidden="false" customHeight="true" outlineLevel="0" collapsed="false">
      <c r="A46" s="3" t="n">
        <v>44</v>
      </c>
      <c r="B46" s="4" t="s">
        <v>44</v>
      </c>
      <c r="C46" s="12" t="s">
        <v>45</v>
      </c>
      <c r="D46" s="9" t="n">
        <v>22030102315</v>
      </c>
      <c r="E46" s="11" t="n">
        <v>68.87</v>
      </c>
      <c r="F46" s="11" t="n">
        <v>85.35</v>
      </c>
      <c r="G46" s="17"/>
      <c r="H46" s="11" t="n">
        <f aca="false">SUM(E46+F46)/2</f>
        <v>77.11</v>
      </c>
      <c r="I46" s="11" t="s">
        <v>10</v>
      </c>
    </row>
    <row r="47" customFormat="false" ht="53" hidden="false" customHeight="true" outlineLevel="0" collapsed="false">
      <c r="A47" s="3" t="n">
        <v>45</v>
      </c>
      <c r="B47" s="4" t="s">
        <v>44</v>
      </c>
      <c r="C47" s="12" t="s">
        <v>45</v>
      </c>
      <c r="D47" s="9" t="n">
        <v>22030105505</v>
      </c>
      <c r="E47" s="11" t="n">
        <v>64.91</v>
      </c>
      <c r="F47" s="11" t="n">
        <v>82.19</v>
      </c>
      <c r="G47" s="17"/>
      <c r="H47" s="11" t="n">
        <f aca="false">SUM(E47+F47)/2</f>
        <v>73.55</v>
      </c>
      <c r="I47" s="11"/>
    </row>
    <row r="48" customFormat="false" ht="53" hidden="false" customHeight="true" outlineLevel="0" collapsed="false">
      <c r="A48" s="3" t="n">
        <v>46</v>
      </c>
      <c r="B48" s="4" t="s">
        <v>46</v>
      </c>
      <c r="C48" s="12" t="s">
        <v>47</v>
      </c>
      <c r="D48" s="9" t="n">
        <v>22030103818</v>
      </c>
      <c r="E48" s="11" t="n">
        <v>65.08</v>
      </c>
      <c r="F48" s="11" t="n">
        <v>85.08</v>
      </c>
      <c r="G48" s="17"/>
      <c r="H48" s="11" t="n">
        <f aca="false">SUM(E48+F48)/2</f>
        <v>75.08</v>
      </c>
      <c r="I48" s="11" t="s">
        <v>10</v>
      </c>
    </row>
    <row r="49" customFormat="false" ht="53" hidden="false" customHeight="true" outlineLevel="0" collapsed="false">
      <c r="A49" s="3" t="n">
        <v>47</v>
      </c>
      <c r="B49" s="4" t="s">
        <v>46</v>
      </c>
      <c r="C49" s="12" t="s">
        <v>47</v>
      </c>
      <c r="D49" s="9" t="n">
        <v>22030106604</v>
      </c>
      <c r="E49" s="11" t="n">
        <v>63.91</v>
      </c>
      <c r="F49" s="11" t="n">
        <v>86.16</v>
      </c>
      <c r="G49" s="17"/>
      <c r="H49" s="11" t="n">
        <f aca="false">SUM(E49+F49)/2</f>
        <v>75.035</v>
      </c>
      <c r="I49" s="11"/>
    </row>
    <row r="50" customFormat="false" ht="53" hidden="false" customHeight="true" outlineLevel="0" collapsed="false">
      <c r="A50" s="3" t="n">
        <v>48</v>
      </c>
      <c r="B50" s="4" t="s">
        <v>48</v>
      </c>
      <c r="C50" s="12" t="s">
        <v>49</v>
      </c>
      <c r="D50" s="9" t="n">
        <v>22030102228</v>
      </c>
      <c r="E50" s="11" t="n">
        <v>68.69</v>
      </c>
      <c r="F50" s="11" t="n">
        <v>87.38</v>
      </c>
      <c r="G50" s="17"/>
      <c r="H50" s="11" t="n">
        <f aca="false">SUM(E50+F50)/2</f>
        <v>78.035</v>
      </c>
      <c r="I50" s="11" t="s">
        <v>10</v>
      </c>
    </row>
    <row r="51" customFormat="false" ht="53" hidden="false" customHeight="true" outlineLevel="0" collapsed="false">
      <c r="A51" s="3" t="n">
        <v>49</v>
      </c>
      <c r="B51" s="4" t="s">
        <v>48</v>
      </c>
      <c r="C51" s="12" t="s">
        <v>49</v>
      </c>
      <c r="D51" s="9" t="n">
        <v>22030103123</v>
      </c>
      <c r="E51" s="11" t="n">
        <v>73.56</v>
      </c>
      <c r="F51" s="11" t="n">
        <v>81.46</v>
      </c>
      <c r="G51" s="17"/>
      <c r="H51" s="11" t="n">
        <f aca="false">SUM(E51+F51)/2</f>
        <v>77.51</v>
      </c>
      <c r="I51" s="11"/>
    </row>
    <row r="52" customFormat="false" ht="53" hidden="false" customHeight="true" outlineLevel="0" collapsed="false">
      <c r="A52" s="3" t="n">
        <v>50</v>
      </c>
      <c r="B52" s="4" t="s">
        <v>50</v>
      </c>
      <c r="C52" s="12" t="s">
        <v>51</v>
      </c>
      <c r="D52" s="9" t="n">
        <v>22030101511</v>
      </c>
      <c r="E52" s="11" t="n">
        <v>76.87</v>
      </c>
      <c r="F52" s="11" t="n">
        <v>82.48</v>
      </c>
      <c r="G52" s="17"/>
      <c r="H52" s="11" t="n">
        <f aca="false">SUM(E52+F52)/2</f>
        <v>79.675</v>
      </c>
      <c r="I52" s="11" t="s">
        <v>10</v>
      </c>
    </row>
    <row r="53" customFormat="false" ht="53" hidden="false" customHeight="true" outlineLevel="0" collapsed="false">
      <c r="A53" s="3" t="n">
        <v>51</v>
      </c>
      <c r="B53" s="4" t="s">
        <v>50</v>
      </c>
      <c r="C53" s="12" t="s">
        <v>51</v>
      </c>
      <c r="D53" s="9" t="n">
        <v>22030105506</v>
      </c>
      <c r="E53" s="11" t="n">
        <v>66.47</v>
      </c>
      <c r="F53" s="11" t="n">
        <v>83.22</v>
      </c>
      <c r="G53" s="17"/>
      <c r="H53" s="11" t="n">
        <f aca="false">SUM(E53+F53)/2</f>
        <v>74.845</v>
      </c>
      <c r="I53" s="11"/>
    </row>
    <row r="54" customFormat="false" ht="53" hidden="false" customHeight="true" outlineLevel="0" collapsed="false">
      <c r="A54" s="3" t="n">
        <v>52</v>
      </c>
      <c r="B54" s="4" t="s">
        <v>50</v>
      </c>
      <c r="C54" s="12" t="s">
        <v>52</v>
      </c>
      <c r="D54" s="9" t="n">
        <v>22030101112</v>
      </c>
      <c r="E54" s="11" t="n">
        <v>69.74</v>
      </c>
      <c r="F54" s="11" t="n">
        <v>86.62</v>
      </c>
      <c r="G54" s="17"/>
      <c r="H54" s="11" t="n">
        <f aca="false">SUM(E54+F54)/2</f>
        <v>78.18</v>
      </c>
      <c r="I54" s="11" t="s">
        <v>10</v>
      </c>
    </row>
    <row r="55" customFormat="false" ht="53" hidden="false" customHeight="true" outlineLevel="0" collapsed="false">
      <c r="A55" s="3" t="n">
        <v>53</v>
      </c>
      <c r="B55" s="4" t="s">
        <v>50</v>
      </c>
      <c r="C55" s="12" t="s">
        <v>52</v>
      </c>
      <c r="D55" s="9" t="n">
        <v>22030106811</v>
      </c>
      <c r="E55" s="11" t="n">
        <v>67.92</v>
      </c>
      <c r="F55" s="11" t="n">
        <v>86.43</v>
      </c>
      <c r="G55" s="17"/>
      <c r="H55" s="11" t="n">
        <f aca="false">SUM(E55+F55)/2</f>
        <v>77.175</v>
      </c>
      <c r="I55" s="11"/>
    </row>
    <row r="56" customFormat="false" ht="53" hidden="false" customHeight="true" outlineLevel="0" collapsed="false">
      <c r="A56" s="3" t="n">
        <v>54</v>
      </c>
      <c r="B56" s="4" t="s">
        <v>53</v>
      </c>
      <c r="C56" s="12" t="s">
        <v>54</v>
      </c>
      <c r="D56" s="9" t="n">
        <v>22030106304</v>
      </c>
      <c r="E56" s="11" t="n">
        <v>67.53</v>
      </c>
      <c r="F56" s="11" t="n">
        <v>84.23</v>
      </c>
      <c r="G56" s="17"/>
      <c r="H56" s="11" t="n">
        <f aca="false">SUM(E56+F56)/2</f>
        <v>75.88</v>
      </c>
      <c r="I56" s="11" t="s">
        <v>10</v>
      </c>
    </row>
    <row r="57" customFormat="false" ht="53" hidden="false" customHeight="true" outlineLevel="0" collapsed="false">
      <c r="A57" s="3" t="n">
        <v>55</v>
      </c>
      <c r="B57" s="4" t="s">
        <v>53</v>
      </c>
      <c r="C57" s="12" t="s">
        <v>54</v>
      </c>
      <c r="D57" s="9" t="n">
        <v>22030103516</v>
      </c>
      <c r="E57" s="11" t="n">
        <v>58.25</v>
      </c>
      <c r="F57" s="11" t="n">
        <v>81.98</v>
      </c>
      <c r="G57" s="17"/>
      <c r="H57" s="11" t="n">
        <f aca="false">SUM(E57+F57)/2</f>
        <v>70.115</v>
      </c>
      <c r="I57" s="11"/>
    </row>
    <row r="58" customFormat="false" ht="53" hidden="false" customHeight="true" outlineLevel="0" collapsed="false">
      <c r="A58" s="3" t="n">
        <v>56</v>
      </c>
      <c r="B58" s="4" t="s">
        <v>55</v>
      </c>
      <c r="C58" s="12" t="s">
        <v>56</v>
      </c>
      <c r="D58" s="9" t="n">
        <v>22030100321</v>
      </c>
      <c r="E58" s="11" t="n">
        <v>69.52</v>
      </c>
      <c r="F58" s="11" t="n">
        <v>86.65</v>
      </c>
      <c r="G58" s="17"/>
      <c r="H58" s="11" t="n">
        <f aca="false">SUM(E58+F58)/2</f>
        <v>78.085</v>
      </c>
      <c r="I58" s="11" t="s">
        <v>10</v>
      </c>
    </row>
    <row r="59" customFormat="false" ht="53" hidden="false" customHeight="true" outlineLevel="0" collapsed="false">
      <c r="A59" s="3" t="n">
        <v>57</v>
      </c>
      <c r="B59" s="4" t="s">
        <v>55</v>
      </c>
      <c r="C59" s="12" t="s">
        <v>56</v>
      </c>
      <c r="D59" s="9" t="n">
        <v>22030102712</v>
      </c>
      <c r="E59" s="11" t="n">
        <v>68.66</v>
      </c>
      <c r="F59" s="11" t="n">
        <v>86.06</v>
      </c>
      <c r="G59" s="17"/>
      <c r="H59" s="11" t="n">
        <f aca="false">SUM(E59+F59)/2</f>
        <v>77.36</v>
      </c>
      <c r="I59" s="11" t="s">
        <v>10</v>
      </c>
    </row>
    <row r="60" customFormat="false" ht="53" hidden="false" customHeight="true" outlineLevel="0" collapsed="false">
      <c r="A60" s="3" t="n">
        <v>58</v>
      </c>
      <c r="B60" s="4" t="s">
        <v>55</v>
      </c>
      <c r="C60" s="12" t="s">
        <v>56</v>
      </c>
      <c r="D60" s="9" t="n">
        <v>22030102603</v>
      </c>
      <c r="E60" s="11" t="n">
        <v>69.57</v>
      </c>
      <c r="F60" s="11" t="n">
        <v>84.13</v>
      </c>
      <c r="G60" s="17"/>
      <c r="H60" s="11" t="n">
        <f aca="false">SUM(E60+F60)/2</f>
        <v>76.85</v>
      </c>
      <c r="I60" s="11"/>
    </row>
    <row r="61" customFormat="false" ht="53" hidden="false" customHeight="true" outlineLevel="0" collapsed="false">
      <c r="A61" s="3" t="n">
        <v>59</v>
      </c>
      <c r="B61" s="4" t="s">
        <v>57</v>
      </c>
      <c r="C61" s="12" t="s">
        <v>58</v>
      </c>
      <c r="D61" s="9" t="n">
        <v>22030106815</v>
      </c>
      <c r="E61" s="11" t="n">
        <v>75.59</v>
      </c>
      <c r="F61" s="11" t="n">
        <v>86.32</v>
      </c>
      <c r="G61" s="17"/>
      <c r="H61" s="11" t="n">
        <f aca="false">SUM(E61+F61)/2</f>
        <v>80.955</v>
      </c>
      <c r="I61" s="11" t="s">
        <v>10</v>
      </c>
    </row>
    <row r="62" customFormat="false" ht="53" hidden="false" customHeight="true" outlineLevel="0" collapsed="false">
      <c r="A62" s="3" t="n">
        <v>60</v>
      </c>
      <c r="B62" s="4" t="s">
        <v>57</v>
      </c>
      <c r="C62" s="12" t="s">
        <v>58</v>
      </c>
      <c r="D62" s="9" t="n">
        <v>22030101402</v>
      </c>
      <c r="E62" s="11" t="n">
        <v>72.5</v>
      </c>
      <c r="F62" s="11" t="n">
        <v>83.92</v>
      </c>
      <c r="G62" s="17"/>
      <c r="H62" s="11" t="n">
        <f aca="false">SUM(E62+F62)/2</f>
        <v>78.21</v>
      </c>
      <c r="I62" s="11"/>
    </row>
    <row r="63" customFormat="false" ht="53" hidden="false" customHeight="true" outlineLevel="0" collapsed="false">
      <c r="A63" s="3" t="n">
        <v>61</v>
      </c>
      <c r="B63" s="4" t="s">
        <v>57</v>
      </c>
      <c r="C63" s="12" t="s">
        <v>59</v>
      </c>
      <c r="D63" s="9" t="n">
        <v>22030103215</v>
      </c>
      <c r="E63" s="11" t="n">
        <v>67.84</v>
      </c>
      <c r="F63" s="11" t="n">
        <v>85.51</v>
      </c>
      <c r="G63" s="17"/>
      <c r="H63" s="11" t="n">
        <f aca="false">SUM(E63+F63)/2</f>
        <v>76.675</v>
      </c>
      <c r="I63" s="11" t="s">
        <v>10</v>
      </c>
    </row>
    <row r="64" customFormat="false" ht="53" hidden="false" customHeight="true" outlineLevel="0" collapsed="false">
      <c r="A64" s="3" t="n">
        <v>62</v>
      </c>
      <c r="B64" s="4" t="s">
        <v>57</v>
      </c>
      <c r="C64" s="12" t="s">
        <v>59</v>
      </c>
      <c r="D64" s="9" t="n">
        <v>22030101307</v>
      </c>
      <c r="E64" s="11" t="n">
        <v>62.8</v>
      </c>
      <c r="F64" s="11" t="n">
        <v>82.7</v>
      </c>
      <c r="G64" s="17"/>
      <c r="H64" s="11" t="n">
        <f aca="false">SUM(E64+F64)/2</f>
        <v>72.75</v>
      </c>
      <c r="I64" s="11"/>
    </row>
    <row r="65" customFormat="false" ht="53" hidden="false" customHeight="true" outlineLevel="0" collapsed="false">
      <c r="A65" s="3" t="n">
        <v>63</v>
      </c>
      <c r="B65" s="4" t="s">
        <v>60</v>
      </c>
      <c r="C65" s="12" t="s">
        <v>61</v>
      </c>
      <c r="D65" s="9" t="n">
        <v>22030103806</v>
      </c>
      <c r="E65" s="11" t="n">
        <v>67.74</v>
      </c>
      <c r="F65" s="11" t="n">
        <v>86.33</v>
      </c>
      <c r="G65" s="17"/>
      <c r="H65" s="11" t="n">
        <f aca="false">SUM(E65+F65)/2</f>
        <v>77.035</v>
      </c>
      <c r="I65" s="11" t="s">
        <v>10</v>
      </c>
    </row>
    <row r="66" customFormat="false" ht="53" hidden="false" customHeight="true" outlineLevel="0" collapsed="false">
      <c r="A66" s="3" t="n">
        <v>64</v>
      </c>
      <c r="B66" s="4" t="s">
        <v>60</v>
      </c>
      <c r="C66" s="12" t="s">
        <v>61</v>
      </c>
      <c r="D66" s="9" t="n">
        <v>22030100410</v>
      </c>
      <c r="E66" s="11" t="n">
        <v>70.73</v>
      </c>
      <c r="F66" s="11" t="n">
        <v>82.48</v>
      </c>
      <c r="G66" s="17"/>
      <c r="H66" s="11" t="n">
        <f aca="false">SUM(E66+F66)/2</f>
        <v>76.605</v>
      </c>
      <c r="I66" s="11" t="s">
        <v>10</v>
      </c>
    </row>
    <row r="67" customFormat="false" ht="53" hidden="false" customHeight="true" outlineLevel="0" collapsed="false">
      <c r="A67" s="3" t="n">
        <v>65</v>
      </c>
      <c r="B67" s="4" t="s">
        <v>60</v>
      </c>
      <c r="C67" s="12" t="s">
        <v>61</v>
      </c>
      <c r="D67" s="9" t="n">
        <v>22030106005</v>
      </c>
      <c r="E67" s="11" t="n">
        <v>67.51</v>
      </c>
      <c r="F67" s="11" t="n">
        <v>85.6</v>
      </c>
      <c r="G67" s="17"/>
      <c r="H67" s="11" t="n">
        <f aca="false">SUM(E67+F67)/2</f>
        <v>76.555</v>
      </c>
      <c r="I67" s="11"/>
    </row>
    <row r="68" customFormat="false" ht="53" hidden="false" customHeight="true" outlineLevel="0" collapsed="false">
      <c r="A68" s="3" t="n">
        <v>66</v>
      </c>
      <c r="B68" s="4" t="s">
        <v>62</v>
      </c>
      <c r="C68" s="12" t="s">
        <v>63</v>
      </c>
      <c r="D68" s="9" t="n">
        <v>22030101014</v>
      </c>
      <c r="E68" s="11" t="n">
        <v>77.85</v>
      </c>
      <c r="F68" s="11" t="n">
        <v>83.17</v>
      </c>
      <c r="G68" s="17"/>
      <c r="H68" s="11" t="n">
        <f aca="false">SUM(E68+F68)/2</f>
        <v>80.51</v>
      </c>
      <c r="I68" s="11" t="s">
        <v>10</v>
      </c>
    </row>
    <row r="69" customFormat="false" ht="53" hidden="false" customHeight="true" outlineLevel="0" collapsed="false">
      <c r="A69" s="3" t="n">
        <v>67</v>
      </c>
      <c r="B69" s="4" t="s">
        <v>62</v>
      </c>
      <c r="C69" s="12" t="s">
        <v>63</v>
      </c>
      <c r="D69" s="9" t="n">
        <v>22030103425</v>
      </c>
      <c r="E69" s="11" t="n">
        <v>70.07</v>
      </c>
      <c r="F69" s="11" t="n">
        <v>85.86</v>
      </c>
      <c r="G69" s="17"/>
      <c r="H69" s="11" t="n">
        <f aca="false">SUM(E69+F69)/2</f>
        <v>77.965</v>
      </c>
      <c r="I69" s="11"/>
    </row>
    <row r="70" customFormat="false" ht="53" hidden="false" customHeight="true" outlineLevel="0" collapsed="false">
      <c r="A70" s="3" t="n">
        <v>68</v>
      </c>
      <c r="B70" s="4" t="s">
        <v>64</v>
      </c>
      <c r="C70" s="12" t="s">
        <v>65</v>
      </c>
      <c r="D70" s="9" t="n">
        <v>22030100514</v>
      </c>
      <c r="E70" s="11" t="n">
        <v>56.65</v>
      </c>
      <c r="F70" s="11" t="n">
        <v>84.62</v>
      </c>
      <c r="G70" s="11"/>
      <c r="H70" s="11" t="n">
        <f aca="false">SUM(E70+F70)/2</f>
        <v>70.635</v>
      </c>
      <c r="I70" s="11" t="s">
        <v>10</v>
      </c>
    </row>
    <row r="71" customFormat="false" ht="53" hidden="false" customHeight="true" outlineLevel="0" collapsed="false">
      <c r="A71" s="3" t="n">
        <v>69</v>
      </c>
      <c r="B71" s="4" t="s">
        <v>64</v>
      </c>
      <c r="C71" s="12" t="s">
        <v>65</v>
      </c>
      <c r="D71" s="9" t="n">
        <v>22030102630</v>
      </c>
      <c r="E71" s="11" t="n">
        <v>57.96</v>
      </c>
      <c r="F71" s="11" t="n">
        <v>83.22</v>
      </c>
      <c r="G71" s="11"/>
      <c r="H71" s="11" t="n">
        <f aca="false">SUM(E71+F71)/2</f>
        <v>70.59</v>
      </c>
      <c r="I71" s="11"/>
    </row>
    <row r="72" customFormat="false" ht="53" hidden="false" customHeight="true" outlineLevel="0" collapsed="false">
      <c r="A72" s="3" t="n">
        <v>70</v>
      </c>
      <c r="B72" s="4" t="s">
        <v>64</v>
      </c>
      <c r="C72" s="12" t="s">
        <v>66</v>
      </c>
      <c r="D72" s="9" t="n">
        <v>22030106126</v>
      </c>
      <c r="E72" s="11" t="n">
        <v>67.73</v>
      </c>
      <c r="F72" s="11" t="n">
        <v>81.26</v>
      </c>
      <c r="G72" s="11"/>
      <c r="H72" s="11" t="n">
        <f aca="false">SUM(E72+F72)/2</f>
        <v>74.495</v>
      </c>
      <c r="I72" s="11" t="s">
        <v>10</v>
      </c>
    </row>
    <row r="73" customFormat="false" ht="53" hidden="false" customHeight="true" outlineLevel="0" collapsed="false">
      <c r="A73" s="3" t="n">
        <v>71</v>
      </c>
      <c r="B73" s="4" t="s">
        <v>64</v>
      </c>
      <c r="C73" s="12" t="s">
        <v>66</v>
      </c>
      <c r="D73" s="9" t="n">
        <v>22030107222</v>
      </c>
      <c r="E73" s="11" t="n">
        <v>65.89</v>
      </c>
      <c r="F73" s="11" t="n">
        <v>82.85</v>
      </c>
      <c r="G73" s="11"/>
      <c r="H73" s="11" t="n">
        <f aca="false">SUM(E73+F73)/2</f>
        <v>74.37</v>
      </c>
      <c r="I73" s="11"/>
    </row>
    <row r="74" customFormat="false" ht="53" hidden="false" customHeight="true" outlineLevel="0" collapsed="false">
      <c r="A74" s="3" t="n">
        <v>72</v>
      </c>
      <c r="B74" s="4" t="s">
        <v>64</v>
      </c>
      <c r="C74" s="12" t="s">
        <v>67</v>
      </c>
      <c r="D74" s="9" t="n">
        <v>22030104530</v>
      </c>
      <c r="E74" s="11" t="n">
        <v>76.32</v>
      </c>
      <c r="F74" s="11" t="n">
        <v>81.27</v>
      </c>
      <c r="G74" s="11"/>
      <c r="H74" s="11" t="n">
        <f aca="false">SUM(E74+F74)/2</f>
        <v>78.795</v>
      </c>
      <c r="I74" s="11" t="s">
        <v>10</v>
      </c>
    </row>
    <row r="75" customFormat="false" ht="53" hidden="false" customHeight="true" outlineLevel="0" collapsed="false">
      <c r="A75" s="3" t="n">
        <v>73</v>
      </c>
      <c r="B75" s="4" t="s">
        <v>64</v>
      </c>
      <c r="C75" s="12" t="s">
        <v>67</v>
      </c>
      <c r="D75" s="9" t="n">
        <v>22030104313</v>
      </c>
      <c r="E75" s="11" t="n">
        <v>70.43</v>
      </c>
      <c r="F75" s="11" t="n">
        <v>83.45</v>
      </c>
      <c r="G75" s="11"/>
      <c r="H75" s="11" t="n">
        <f aca="false">SUM(E75+F75)/2</f>
        <v>76.94</v>
      </c>
      <c r="I75" s="11" t="s">
        <v>10</v>
      </c>
    </row>
    <row r="76" customFormat="false" ht="53" hidden="false" customHeight="true" outlineLevel="0" collapsed="false">
      <c r="A76" s="3" t="n">
        <v>74</v>
      </c>
      <c r="B76" s="4" t="s">
        <v>64</v>
      </c>
      <c r="C76" s="12" t="s">
        <v>67</v>
      </c>
      <c r="D76" s="9" t="n">
        <v>22030106910</v>
      </c>
      <c r="E76" s="11" t="n">
        <v>68.69</v>
      </c>
      <c r="F76" s="11" t="n">
        <v>83.22</v>
      </c>
      <c r="G76" s="11"/>
      <c r="H76" s="11" t="n">
        <f aca="false">SUM(E76+F76)/2</f>
        <v>75.955</v>
      </c>
      <c r="I76" s="11"/>
    </row>
    <row r="77" customFormat="false" ht="53" hidden="false" customHeight="true" outlineLevel="0" collapsed="false">
      <c r="A77" s="3" t="n">
        <v>75</v>
      </c>
      <c r="B77" s="4" t="s">
        <v>68</v>
      </c>
      <c r="C77" s="12" t="s">
        <v>69</v>
      </c>
      <c r="D77" s="9" t="n">
        <v>22030104502</v>
      </c>
      <c r="E77" s="11" t="n">
        <v>73.59</v>
      </c>
      <c r="F77" s="11" t="n">
        <v>86.27</v>
      </c>
      <c r="G77" s="11"/>
      <c r="H77" s="11" t="n">
        <f aca="false">SUM(E77+F77)/2</f>
        <v>79.93</v>
      </c>
      <c r="I77" s="11" t="s">
        <v>10</v>
      </c>
    </row>
    <row r="78" customFormat="false" ht="53" hidden="false" customHeight="true" outlineLevel="0" collapsed="false">
      <c r="A78" s="3" t="n">
        <v>76</v>
      </c>
      <c r="B78" s="4" t="s">
        <v>68</v>
      </c>
      <c r="C78" s="12" t="s">
        <v>69</v>
      </c>
      <c r="D78" s="9" t="n">
        <v>22030107022</v>
      </c>
      <c r="E78" s="11" t="n">
        <v>68.06</v>
      </c>
      <c r="F78" s="11" t="n">
        <v>83.53</v>
      </c>
      <c r="G78" s="11"/>
      <c r="H78" s="11" t="n">
        <f aca="false">SUM(E78+F78)/2</f>
        <v>75.795</v>
      </c>
      <c r="I78" s="11"/>
    </row>
    <row r="79" customFormat="false" ht="53" hidden="false" customHeight="true" outlineLevel="0" collapsed="false">
      <c r="A79" s="3" t="n">
        <v>77</v>
      </c>
      <c r="B79" s="4" t="s">
        <v>70</v>
      </c>
      <c r="C79" s="12" t="s">
        <v>71</v>
      </c>
      <c r="D79" s="9" t="n">
        <v>22030100820</v>
      </c>
      <c r="E79" s="11" t="n">
        <v>77.23</v>
      </c>
      <c r="F79" s="11" t="n">
        <v>84.08</v>
      </c>
      <c r="G79" s="11"/>
      <c r="H79" s="11" t="n">
        <f aca="false">SUM(E79+F79)/2</f>
        <v>80.655</v>
      </c>
      <c r="I79" s="11" t="s">
        <v>10</v>
      </c>
    </row>
    <row r="80" customFormat="false" ht="53" hidden="false" customHeight="true" outlineLevel="0" collapsed="false">
      <c r="A80" s="3" t="n">
        <v>78</v>
      </c>
      <c r="B80" s="4" t="s">
        <v>70</v>
      </c>
      <c r="C80" s="12" t="s">
        <v>71</v>
      </c>
      <c r="D80" s="9" t="n">
        <v>22030101210</v>
      </c>
      <c r="E80" s="11" t="n">
        <v>69.52</v>
      </c>
      <c r="F80" s="11" t="n">
        <v>82.47</v>
      </c>
      <c r="G80" s="11"/>
      <c r="H80" s="11" t="n">
        <f aca="false">SUM(E80+F80)/2</f>
        <v>75.995</v>
      </c>
      <c r="I80" s="11"/>
    </row>
    <row r="81" customFormat="false" ht="53" hidden="false" customHeight="true" outlineLevel="0" collapsed="false">
      <c r="A81" s="3" t="n">
        <v>79</v>
      </c>
      <c r="B81" s="4" t="s">
        <v>72</v>
      </c>
      <c r="C81" s="12" t="s">
        <v>73</v>
      </c>
      <c r="D81" s="12" t="s">
        <v>74</v>
      </c>
      <c r="E81" s="11" t="n">
        <v>71.3</v>
      </c>
      <c r="F81" s="11" t="n">
        <v>82.74</v>
      </c>
      <c r="G81" s="11"/>
      <c r="H81" s="11" t="n">
        <f aca="false">SUM(E81+F81)/2</f>
        <v>77.02</v>
      </c>
      <c r="I81" s="11" t="s">
        <v>10</v>
      </c>
    </row>
    <row r="82" customFormat="false" ht="53" hidden="false" customHeight="true" outlineLevel="0" collapsed="false">
      <c r="A82" s="3" t="n">
        <v>80</v>
      </c>
      <c r="B82" s="4" t="s">
        <v>72</v>
      </c>
      <c r="C82" s="12" t="s">
        <v>73</v>
      </c>
      <c r="D82" s="12" t="s">
        <v>75</v>
      </c>
      <c r="E82" s="11" t="n">
        <v>66.58</v>
      </c>
      <c r="F82" s="11" t="n">
        <v>82.46</v>
      </c>
      <c r="G82" s="11"/>
      <c r="H82" s="11" t="n">
        <f aca="false">SUM(E82+F82)/2</f>
        <v>74.52</v>
      </c>
      <c r="I82" s="11"/>
    </row>
    <row r="83" customFormat="false" ht="53" hidden="false" customHeight="true" outlineLevel="0" collapsed="false">
      <c r="A83" s="3" t="n">
        <v>81</v>
      </c>
      <c r="B83" s="4" t="s">
        <v>76</v>
      </c>
      <c r="C83" s="12" t="s">
        <v>77</v>
      </c>
      <c r="D83" s="9" t="n">
        <v>22030100316</v>
      </c>
      <c r="E83" s="11" t="n">
        <v>74.21</v>
      </c>
      <c r="F83" s="11" t="n">
        <v>83.77</v>
      </c>
      <c r="G83" s="11"/>
      <c r="H83" s="11" t="n">
        <f aca="false">SUM(E83+F83)/2</f>
        <v>78.99</v>
      </c>
      <c r="I83" s="11" t="s">
        <v>10</v>
      </c>
    </row>
    <row r="84" customFormat="false" ht="53" hidden="false" customHeight="true" outlineLevel="0" collapsed="false">
      <c r="A84" s="3" t="n">
        <v>82</v>
      </c>
      <c r="B84" s="4" t="s">
        <v>76</v>
      </c>
      <c r="C84" s="12" t="s">
        <v>77</v>
      </c>
      <c r="D84" s="9" t="n">
        <v>22030106622</v>
      </c>
      <c r="E84" s="11" t="n">
        <v>71.05</v>
      </c>
      <c r="F84" s="11" t="n">
        <v>83.11</v>
      </c>
      <c r="G84" s="11"/>
      <c r="H84" s="11" t="n">
        <f aca="false">SUM(E84+F84)/2</f>
        <v>77.08</v>
      </c>
      <c r="I84" s="11"/>
    </row>
    <row r="85" customFormat="false" ht="53" hidden="false" customHeight="true" outlineLevel="0" collapsed="false">
      <c r="A85" s="3" t="n">
        <v>83</v>
      </c>
      <c r="B85" s="4" t="s">
        <v>78</v>
      </c>
      <c r="C85" s="12" t="s">
        <v>79</v>
      </c>
      <c r="D85" s="9" t="n">
        <v>22030103403</v>
      </c>
      <c r="E85" s="11" t="n">
        <v>69.49</v>
      </c>
      <c r="F85" s="11" t="n">
        <v>81.94</v>
      </c>
      <c r="G85" s="11"/>
      <c r="H85" s="11" t="n">
        <f aca="false">SUM(E85+F85)/2</f>
        <v>75.715</v>
      </c>
      <c r="I85" s="11" t="s">
        <v>10</v>
      </c>
    </row>
    <row r="86" customFormat="false" ht="53" hidden="false" customHeight="true" outlineLevel="0" collapsed="false">
      <c r="A86" s="3" t="n">
        <v>84</v>
      </c>
      <c r="B86" s="4" t="s">
        <v>78</v>
      </c>
      <c r="C86" s="12" t="s">
        <v>79</v>
      </c>
      <c r="D86" s="9" t="n">
        <v>22030101513</v>
      </c>
      <c r="E86" s="11" t="n">
        <v>68.03</v>
      </c>
      <c r="F86" s="11" t="n">
        <v>82.4</v>
      </c>
      <c r="G86" s="11"/>
      <c r="H86" s="11" t="n">
        <f aca="false">SUM(E86+F86)/2</f>
        <v>75.215</v>
      </c>
      <c r="I86" s="11" t="s">
        <v>10</v>
      </c>
    </row>
    <row r="87" customFormat="false" ht="53" hidden="false" customHeight="true" outlineLevel="0" collapsed="false">
      <c r="A87" s="3" t="n">
        <v>85</v>
      </c>
      <c r="B87" s="4" t="s">
        <v>78</v>
      </c>
      <c r="C87" s="12" t="s">
        <v>79</v>
      </c>
      <c r="D87" s="9" t="n">
        <v>22030106119</v>
      </c>
      <c r="E87" s="11" t="n">
        <v>63.88</v>
      </c>
      <c r="F87" s="11" t="n">
        <v>84.59</v>
      </c>
      <c r="G87" s="11"/>
      <c r="H87" s="11" t="n">
        <f aca="false">SUM(E87+F87)/2</f>
        <v>74.235</v>
      </c>
      <c r="I87" s="11" t="s">
        <v>10</v>
      </c>
    </row>
    <row r="88" customFormat="false" ht="53" hidden="false" customHeight="true" outlineLevel="0" collapsed="false">
      <c r="A88" s="3" t="n">
        <v>86</v>
      </c>
      <c r="B88" s="4" t="s">
        <v>78</v>
      </c>
      <c r="C88" s="12" t="s">
        <v>79</v>
      </c>
      <c r="D88" s="9" t="n">
        <v>22030101609</v>
      </c>
      <c r="E88" s="11" t="n">
        <v>66.27</v>
      </c>
      <c r="F88" s="11" t="n">
        <v>81.98</v>
      </c>
      <c r="G88" s="11"/>
      <c r="H88" s="11" t="n">
        <f aca="false">SUM(E88+F88)/2</f>
        <v>74.125</v>
      </c>
      <c r="I88" s="11"/>
    </row>
    <row r="89" customFormat="false" ht="53" hidden="false" customHeight="true" outlineLevel="0" collapsed="false">
      <c r="A89" s="3" t="n">
        <v>87</v>
      </c>
      <c r="B89" s="4" t="s">
        <v>78</v>
      </c>
      <c r="C89" s="12" t="s">
        <v>79</v>
      </c>
      <c r="D89" s="9" t="n">
        <v>22030102422</v>
      </c>
      <c r="E89" s="11" t="n">
        <v>66.86</v>
      </c>
      <c r="F89" s="11" t="n">
        <v>80.56</v>
      </c>
      <c r="G89" s="11"/>
      <c r="H89" s="11" t="n">
        <f aca="false">SUM(E89+F89)/2</f>
        <v>73.71</v>
      </c>
      <c r="I89" s="11"/>
    </row>
    <row r="90" customFormat="false" ht="53" hidden="false" customHeight="true" outlineLevel="0" collapsed="false">
      <c r="A90" s="3" t="n">
        <v>88</v>
      </c>
      <c r="B90" s="4" t="s">
        <v>80</v>
      </c>
      <c r="C90" s="12" t="s">
        <v>81</v>
      </c>
      <c r="D90" s="9" t="n">
        <v>22030101107</v>
      </c>
      <c r="E90" s="11" t="n">
        <v>77.56</v>
      </c>
      <c r="F90" s="11" t="n">
        <v>84.01</v>
      </c>
      <c r="G90" s="11"/>
      <c r="H90" s="11" t="n">
        <f aca="false">SUM(E90+F90)/2</f>
        <v>80.785</v>
      </c>
      <c r="I90" s="11" t="s">
        <v>10</v>
      </c>
    </row>
    <row r="91" customFormat="false" ht="53" hidden="false" customHeight="true" outlineLevel="0" collapsed="false">
      <c r="A91" s="3" t="n">
        <v>89</v>
      </c>
      <c r="B91" s="4" t="s">
        <v>80</v>
      </c>
      <c r="C91" s="12" t="s">
        <v>81</v>
      </c>
      <c r="D91" s="9" t="n">
        <v>22030104027</v>
      </c>
      <c r="E91" s="11" t="n">
        <v>70.33</v>
      </c>
      <c r="F91" s="11" t="n">
        <v>85.8</v>
      </c>
      <c r="G91" s="11"/>
      <c r="H91" s="11" t="n">
        <f aca="false">SUM(E91+F91)/2</f>
        <v>78.065</v>
      </c>
      <c r="I91" s="11"/>
    </row>
    <row r="92" customFormat="false" ht="53" hidden="false" customHeight="true" outlineLevel="0" collapsed="false">
      <c r="A92" s="3" t="n">
        <v>90</v>
      </c>
      <c r="B92" s="4" t="s">
        <v>82</v>
      </c>
      <c r="C92" s="12" t="s">
        <v>83</v>
      </c>
      <c r="D92" s="9" t="n">
        <v>22030102918</v>
      </c>
      <c r="E92" s="11" t="n">
        <v>77.23</v>
      </c>
      <c r="F92" s="11" t="n">
        <v>84.27</v>
      </c>
      <c r="G92" s="11"/>
      <c r="H92" s="11" t="n">
        <f aca="false">SUM(E92+F92)/2</f>
        <v>80.75</v>
      </c>
      <c r="I92" s="11" t="s">
        <v>10</v>
      </c>
    </row>
    <row r="93" customFormat="false" ht="53" hidden="false" customHeight="true" outlineLevel="0" collapsed="false">
      <c r="A93" s="3" t="n">
        <v>91</v>
      </c>
      <c r="B93" s="4" t="s">
        <v>82</v>
      </c>
      <c r="C93" s="12" t="s">
        <v>83</v>
      </c>
      <c r="D93" s="9" t="n">
        <v>22030102927</v>
      </c>
      <c r="E93" s="11" t="n">
        <v>75.8</v>
      </c>
      <c r="F93" s="11" t="n">
        <v>85.64</v>
      </c>
      <c r="G93" s="11"/>
      <c r="H93" s="11" t="n">
        <f aca="false">SUM(E93+F93)/2</f>
        <v>80.72</v>
      </c>
      <c r="I93" s="11"/>
    </row>
    <row r="94" customFormat="false" ht="53" hidden="false" customHeight="true" outlineLevel="0" collapsed="false">
      <c r="A94" s="3" t="n">
        <v>92</v>
      </c>
      <c r="B94" s="4" t="s">
        <v>84</v>
      </c>
      <c r="C94" s="12" t="s">
        <v>85</v>
      </c>
      <c r="D94" s="9" t="n">
        <v>22030101224</v>
      </c>
      <c r="E94" s="11" t="n">
        <v>76.87</v>
      </c>
      <c r="F94" s="11" t="n">
        <v>81.65</v>
      </c>
      <c r="G94" s="11"/>
      <c r="H94" s="11" t="n">
        <f aca="false">SUM(E94+F94)/2</f>
        <v>79.26</v>
      </c>
      <c r="I94" s="11" t="s">
        <v>10</v>
      </c>
    </row>
    <row r="95" customFormat="false" ht="53" hidden="false" customHeight="true" outlineLevel="0" collapsed="false">
      <c r="A95" s="3" t="n">
        <v>93</v>
      </c>
      <c r="B95" s="4" t="s">
        <v>84</v>
      </c>
      <c r="C95" s="12" t="s">
        <v>85</v>
      </c>
      <c r="D95" s="9" t="n">
        <v>22030102802</v>
      </c>
      <c r="E95" s="11" t="n">
        <v>66.17</v>
      </c>
      <c r="F95" s="11" t="n">
        <v>82.21</v>
      </c>
      <c r="G95" s="11"/>
      <c r="H95" s="11" t="n">
        <f aca="false">SUM(E95+F95)/2</f>
        <v>74.19</v>
      </c>
      <c r="I95" s="11"/>
    </row>
    <row r="96" customFormat="false" ht="53" hidden="false" customHeight="true" outlineLevel="0" collapsed="false">
      <c r="A96" s="3" t="n">
        <v>94</v>
      </c>
      <c r="B96" s="4" t="s">
        <v>86</v>
      </c>
      <c r="C96" s="12" t="s">
        <v>87</v>
      </c>
      <c r="D96" s="9" t="n">
        <v>22030103606</v>
      </c>
      <c r="E96" s="11" t="n">
        <v>77.09</v>
      </c>
      <c r="F96" s="11" t="n">
        <v>88</v>
      </c>
      <c r="G96" s="11"/>
      <c r="H96" s="11" t="n">
        <f aca="false">SUM(E96+F96)/2</f>
        <v>82.545</v>
      </c>
      <c r="I96" s="11" t="s">
        <v>10</v>
      </c>
    </row>
    <row r="97" customFormat="false" ht="53" hidden="false" customHeight="true" outlineLevel="0" collapsed="false">
      <c r="A97" s="3" t="n">
        <v>95</v>
      </c>
      <c r="B97" s="4" t="s">
        <v>88</v>
      </c>
      <c r="C97" s="12" t="s">
        <v>89</v>
      </c>
      <c r="D97" s="9" t="n">
        <v>22030103927</v>
      </c>
      <c r="E97" s="11" t="n">
        <v>69.4</v>
      </c>
      <c r="F97" s="11" t="n">
        <v>80.3</v>
      </c>
      <c r="G97" s="11"/>
      <c r="H97" s="11" t="n">
        <f aca="false">SUM(E97+F97)/2</f>
        <v>74.85</v>
      </c>
      <c r="I97" s="11" t="s">
        <v>10</v>
      </c>
    </row>
    <row r="98" customFormat="false" ht="53" hidden="false" customHeight="true" outlineLevel="0" collapsed="false">
      <c r="A98" s="3" t="n">
        <v>96</v>
      </c>
      <c r="B98" s="4" t="s">
        <v>88</v>
      </c>
      <c r="C98" s="12" t="s">
        <v>89</v>
      </c>
      <c r="D98" s="9" t="n">
        <v>22030106520</v>
      </c>
      <c r="E98" s="11" t="n">
        <v>62.69</v>
      </c>
      <c r="F98" s="11" t="n">
        <v>83.62</v>
      </c>
      <c r="G98" s="11"/>
      <c r="H98" s="11" t="n">
        <f aca="false">SUM(E98+F98)/2</f>
        <v>73.155</v>
      </c>
      <c r="I98" s="11"/>
    </row>
    <row r="99" customFormat="false" ht="53" hidden="false" customHeight="true" outlineLevel="0" collapsed="false">
      <c r="A99" s="3" t="n">
        <v>97</v>
      </c>
      <c r="B99" s="4" t="s">
        <v>90</v>
      </c>
      <c r="C99" s="12" t="s">
        <v>91</v>
      </c>
      <c r="D99" s="9" t="n">
        <v>22030107311</v>
      </c>
      <c r="E99" s="3" t="s">
        <v>92</v>
      </c>
      <c r="F99" s="11" t="n">
        <v>84.06</v>
      </c>
      <c r="G99" s="11"/>
      <c r="H99" s="11" t="n">
        <v>84.06</v>
      </c>
      <c r="I99" s="11" t="s">
        <v>10</v>
      </c>
    </row>
    <row r="100" customFormat="false" ht="43" hidden="false" customHeight="true" outlineLevel="0" collapsed="false">
      <c r="A100" s="3" t="n">
        <v>98</v>
      </c>
      <c r="B100" s="4" t="s">
        <v>93</v>
      </c>
      <c r="C100" s="12" t="s">
        <v>94</v>
      </c>
      <c r="D100" s="9" t="n">
        <v>22030103812</v>
      </c>
      <c r="E100" s="11" t="n">
        <v>55.97</v>
      </c>
      <c r="F100" s="11" t="n">
        <v>84.41</v>
      </c>
      <c r="G100" s="11" t="n">
        <v>5</v>
      </c>
      <c r="H100" s="11" t="n">
        <f aca="false">SUM(E100+F100)*0.4+G100</f>
        <v>61.152</v>
      </c>
      <c r="I100" s="11" t="s">
        <v>10</v>
      </c>
    </row>
    <row r="101" customFormat="false" ht="43" hidden="false" customHeight="true" outlineLevel="0" collapsed="false">
      <c r="A101" s="3" t="n">
        <v>99</v>
      </c>
      <c r="B101" s="4" t="s">
        <v>93</v>
      </c>
      <c r="C101" s="12" t="s">
        <v>94</v>
      </c>
      <c r="D101" s="9" t="n">
        <v>22030103020</v>
      </c>
      <c r="E101" s="11" t="n">
        <v>53.67</v>
      </c>
      <c r="F101" s="11" t="n">
        <v>85.28</v>
      </c>
      <c r="G101" s="11" t="n">
        <v>5</v>
      </c>
      <c r="H101" s="11" t="n">
        <f aca="false">SUM(E101+F101)*0.4+G101</f>
        <v>60.58</v>
      </c>
      <c r="I101" s="11" t="s">
        <v>10</v>
      </c>
    </row>
    <row r="102" customFormat="false" ht="43" hidden="false" customHeight="true" outlineLevel="0" collapsed="false">
      <c r="A102" s="3" t="n">
        <v>100</v>
      </c>
      <c r="B102" s="4" t="s">
        <v>93</v>
      </c>
      <c r="C102" s="12" t="s">
        <v>94</v>
      </c>
      <c r="D102" s="9" t="n">
        <v>22030104722</v>
      </c>
      <c r="E102" s="11" t="n">
        <v>48.46</v>
      </c>
      <c r="F102" s="11" t="n">
        <v>83.27</v>
      </c>
      <c r="G102" s="11" t="n">
        <v>7</v>
      </c>
      <c r="H102" s="11" t="n">
        <f aca="false">SUM(E102+F102)*0.4+G102</f>
        <v>59.692</v>
      </c>
      <c r="I102" s="11" t="s">
        <v>10</v>
      </c>
    </row>
    <row r="103" customFormat="false" ht="43" hidden="false" customHeight="true" outlineLevel="0" collapsed="false">
      <c r="A103" s="3" t="n">
        <v>101</v>
      </c>
      <c r="B103" s="4" t="s">
        <v>93</v>
      </c>
      <c r="C103" s="12" t="s">
        <v>94</v>
      </c>
      <c r="D103" s="9" t="n">
        <v>22030104630</v>
      </c>
      <c r="E103" s="11" t="n">
        <v>47.56</v>
      </c>
      <c r="F103" s="11" t="n">
        <v>82.24</v>
      </c>
      <c r="G103" s="11" t="n">
        <v>5</v>
      </c>
      <c r="H103" s="11" t="n">
        <f aca="false">SUM(E103+F103)*0.4+G103</f>
        <v>56.92</v>
      </c>
      <c r="I103" s="11" t="s">
        <v>10</v>
      </c>
    </row>
    <row r="104" customFormat="false" ht="43" hidden="false" customHeight="true" outlineLevel="0" collapsed="false">
      <c r="A104" s="3" t="n">
        <v>102</v>
      </c>
      <c r="B104" s="4" t="s">
        <v>93</v>
      </c>
      <c r="C104" s="12" t="s">
        <v>94</v>
      </c>
      <c r="D104" s="9" t="n">
        <v>22030101925</v>
      </c>
      <c r="E104" s="11" t="n">
        <v>40.25</v>
      </c>
      <c r="F104" s="11" t="n">
        <v>80.95</v>
      </c>
      <c r="G104" s="11" t="n">
        <v>7.5</v>
      </c>
      <c r="H104" s="11" t="n">
        <f aca="false">SUM(E104+F104)*0.4+G104</f>
        <v>55.98</v>
      </c>
      <c r="I104" s="11" t="s">
        <v>10</v>
      </c>
    </row>
    <row r="105" customFormat="false" ht="43" hidden="false" customHeight="true" outlineLevel="0" collapsed="false">
      <c r="A105" s="3" t="n">
        <v>103</v>
      </c>
      <c r="B105" s="4" t="s">
        <v>93</v>
      </c>
      <c r="C105" s="12" t="s">
        <v>94</v>
      </c>
      <c r="D105" s="9" t="n">
        <v>22030105318</v>
      </c>
      <c r="E105" s="11" t="n">
        <v>43.6</v>
      </c>
      <c r="F105" s="11" t="n">
        <v>81.88</v>
      </c>
      <c r="G105" s="11" t="n">
        <v>5</v>
      </c>
      <c r="H105" s="11" t="n">
        <f aca="false">SUM(E105+F105)*0.4+G105</f>
        <v>55.192</v>
      </c>
      <c r="I105" s="11"/>
    </row>
    <row r="106" customFormat="false" ht="43" hidden="false" customHeight="true" outlineLevel="0" collapsed="false">
      <c r="A106" s="3" t="n">
        <v>104</v>
      </c>
      <c r="B106" s="4" t="s">
        <v>93</v>
      </c>
      <c r="C106" s="12" t="s">
        <v>94</v>
      </c>
      <c r="D106" s="9" t="n">
        <v>22030101122</v>
      </c>
      <c r="E106" s="11" t="n">
        <v>48.76</v>
      </c>
      <c r="F106" s="11" t="n">
        <v>83.42</v>
      </c>
      <c r="G106" s="11" t="n">
        <v>2</v>
      </c>
      <c r="H106" s="11" t="n">
        <f aca="false">SUM(E106+F106)*0.4+G106</f>
        <v>54.872</v>
      </c>
      <c r="I106" s="11"/>
    </row>
    <row r="107" customFormat="false" ht="43" hidden="false" customHeight="true" outlineLevel="0" collapsed="false">
      <c r="A107" s="3" t="n">
        <v>105</v>
      </c>
      <c r="B107" s="4" t="s">
        <v>93</v>
      </c>
      <c r="C107" s="12" t="s">
        <v>94</v>
      </c>
      <c r="D107" s="9" t="n">
        <v>22030103304</v>
      </c>
      <c r="E107" s="11" t="n">
        <v>39.57</v>
      </c>
      <c r="F107" s="11" t="n">
        <v>80.05</v>
      </c>
      <c r="G107" s="11" t="n">
        <v>5</v>
      </c>
      <c r="H107" s="11" t="n">
        <f aca="false">SUM(E107+F107)*0.4+G107</f>
        <v>52.848</v>
      </c>
      <c r="I107" s="11"/>
    </row>
  </sheetData>
  <mergeCells count="1">
    <mergeCell ref="A1:I1"/>
  </mergeCells>
  <printOptions headings="false" gridLines="false" gridLinesSet="true" horizontalCentered="false" verticalCentered="false"/>
  <pageMargins left="0.511805555555556" right="0.354166666666667" top="0.786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B88BF42BA4E28A817680AFDEC0B6D</vt:lpwstr>
  </property>
  <property fmtid="{D5CDD505-2E9C-101B-9397-08002B2CF9AE}" pid="3" name="KSOProductBuildVer">
    <vt:lpwstr>2052-11.1.0.12302</vt:lpwstr>
  </property>
</Properties>
</file>